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Income and Expenditure Budget for the Project</t>
  </si>
  <si>
    <t xml:space="preserve">YY/MM/DD</t>
  </si>
  <si>
    <t xml:space="preserve">Project title:</t>
  </si>
  <si>
    <t xml:space="preserve">Name of applying organization:</t>
  </si>
  <si>
    <t xml:space="preserve">The income and expenditure of this project is estimated as follows.</t>
  </si>
  <si>
    <t xml:space="preserve">*Unit:</t>
  </si>
  <si>
    <t xml:space="preserve">Income</t>
  </si>
  <si>
    <t xml:space="preserve">Expenditure</t>
  </si>
  <si>
    <t xml:space="preserve">(Enter the project budget, donations, entrance fees, subsidies, etc.)</t>
  </si>
  <si>
    <t xml:space="preserve">(Enter venue expenses, personnel expenses, traveling expenses and other necessary expens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Balance:</t>
  </si>
  <si>
    <t xml:space="preserve">*Add as many lines as needed.</t>
  </si>
  <si>
    <t xml:space="preserve">Income and Expenditure Budget for the Project (example)</t>
  </si>
  <si>
    <r>
      <rPr>
        <sz val="12"/>
        <color rgb="FF000000"/>
        <rFont val="Arial"/>
        <family val="2"/>
      </rPr>
      <t xml:space="preserve">Project title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me of applying organization: Specified Non-profit Corporation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*Unit: million yen</t>
  </si>
  <si>
    <t xml:space="preserve">Project budget</t>
  </si>
  <si>
    <t xml:space="preserve">Venue expenses</t>
  </si>
  <si>
    <t xml:space="preserve">Rent for Venue A</t>
  </si>
  <si>
    <t xml:space="preserve">Sponsorship funds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</t>
    </r>
  </si>
  <si>
    <t xml:space="preserve">Gear rental expenses</t>
  </si>
  <si>
    <t xml:space="preserve">×× Association</t>
  </si>
  <si>
    <t xml:space="preserve">Construction expenses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tock Company</t>
    </r>
  </si>
  <si>
    <t xml:space="preserve">Traveling expenses for guests</t>
  </si>
  <si>
    <t xml:space="preserve">Entrance fe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Junior high school students or younger (800 yen×100)</t>
    </r>
  </si>
  <si>
    <t xml:space="preserve">Accommodation expenses for guest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High school and university students (1000 yen×200)</t>
    </r>
  </si>
  <si>
    <t xml:space="preserve">Personnel expenses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s (1800 yen×400)</t>
    </r>
  </si>
  <si>
    <t xml:space="preserve">Advertisement expenses</t>
  </si>
  <si>
    <t xml:space="preserve">1000 copoes of leaflets</t>
  </si>
  <si>
    <t xml:space="preserve">Posters</t>
  </si>
  <si>
    <t xml:space="preserve">Other costs of running advertisements in media</t>
  </si>
  <si>
    <t xml:space="preserve">Cleric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5</xdr:row>
      <xdr:rowOff>285840</xdr:rowOff>
    </xdr:from>
    <xdr:to>
      <xdr:col>7</xdr:col>
      <xdr:colOff>91332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859720" y="1905120"/>
          <a:ext cx="32209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amount when the budget has been determine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1080</xdr:colOff>
      <xdr:row>1</xdr:row>
      <xdr:rowOff>199800</xdr:rowOff>
    </xdr:from>
    <xdr:to>
      <xdr:col>4</xdr:col>
      <xdr:colOff>10116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520720" y="523800"/>
          <a:ext cx="3999600" cy="92340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9240</xdr:colOff>
      <xdr:row>1</xdr:row>
      <xdr:rowOff>247680</xdr:rowOff>
    </xdr:from>
    <xdr:to>
      <xdr:col>4</xdr:col>
      <xdr:colOff>42120</xdr:colOff>
      <xdr:row>4</xdr:row>
      <xdr:rowOff>132840</xdr:rowOff>
    </xdr:to>
    <xdr:sp>
      <xdr:nvSpPr>
        <xdr:cNvPr id="3" name="テキスト ボックス 5"/>
        <xdr:cNvSpPr/>
      </xdr:nvSpPr>
      <xdr:spPr>
        <a:xfrm>
          <a:off x="2648880" y="571680"/>
          <a:ext cx="381240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The breakdown may be omitted if it is provided on a separate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, also enter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5</xdr:row>
      <xdr:rowOff>37800</xdr:rowOff>
    </xdr:from>
    <xdr:to>
      <xdr:col>9</xdr:col>
      <xdr:colOff>2071440</xdr:colOff>
      <xdr:row>6</xdr:row>
      <xdr:rowOff>180720</xdr:rowOff>
    </xdr:to>
    <xdr:sp>
      <xdr:nvSpPr>
        <xdr:cNvPr id="7" name="テキスト ボックス 10"/>
        <xdr:cNvSpPr/>
      </xdr:nvSpPr>
      <xdr:spPr>
        <a:xfrm>
          <a:off x="12347640" y="1657080"/>
          <a:ext cx="20008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0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 t="s">
        <v>21</v>
      </c>
      <c r="C12" s="22" t="n">
        <v>9</v>
      </c>
      <c r="D12" s="23"/>
      <c r="E12" s="24"/>
      <c r="H12" s="21" t="s">
        <v>22</v>
      </c>
      <c r="I12" s="22" t="n">
        <v>15</v>
      </c>
      <c r="J12" s="23" t="s">
        <v>23</v>
      </c>
      <c r="K12" s="24" t="n">
        <v>6</v>
      </c>
    </row>
    <row r="13" s="3" customFormat="true" ht="25.5" hidden="false" customHeight="true" outlineLevel="0" collapsed="false">
      <c r="B13" s="25" t="s">
        <v>24</v>
      </c>
      <c r="C13" s="26" t="n">
        <v>30</v>
      </c>
      <c r="D13" s="46" t="s">
        <v>25</v>
      </c>
      <c r="E13" s="28" t="n">
        <v>10</v>
      </c>
      <c r="H13" s="25"/>
      <c r="I13" s="26"/>
      <c r="J13" s="27" t="s">
        <v>26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7</v>
      </c>
      <c r="E14" s="28" t="n">
        <v>25</v>
      </c>
      <c r="H14" s="25"/>
      <c r="I14" s="26"/>
      <c r="J14" s="27" t="s">
        <v>28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6" t="s">
        <v>29</v>
      </c>
      <c r="E15" s="28" t="n">
        <v>5</v>
      </c>
      <c r="H15" s="25" t="s">
        <v>30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31</v>
      </c>
      <c r="C16" s="26" t="n">
        <v>1</v>
      </c>
      <c r="D16" s="47" t="s">
        <v>32</v>
      </c>
      <c r="E16" s="28"/>
      <c r="H16" s="48" t="s">
        <v>33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34</v>
      </c>
      <c r="E17" s="28"/>
      <c r="H17" s="25" t="s">
        <v>35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36</v>
      </c>
      <c r="E18" s="28" t="n">
        <v>1</v>
      </c>
      <c r="H18" s="25" t="s">
        <v>37</v>
      </c>
      <c r="I18" s="26" t="n">
        <v>6</v>
      </c>
      <c r="J18" s="27" t="s">
        <v>38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39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0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41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09T03:30:53Z</cp:lastPrinted>
  <dcterms:modified xsi:type="dcterms:W3CDTF">2015-07-22T05:45:05Z</dcterms:modified>
  <cp:revision>0</cp:revision>
  <dc:subject/>
  <dc:title/>
</cp:coreProperties>
</file>